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z.rezsicsökk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 PÉTÁV Pécsi Távfűtő Kft. lakossági hatósági távhőszolgáltatási díjtételei</t>
  </si>
  <si>
    <t xml:space="preserve">  D Í J T É T E L E K</t>
  </si>
  <si>
    <t xml:space="preserve">Mérték-
egység</t>
  </si>
  <si>
    <t xml:space="preserve">Lakossági felhasználók
2012. január 1-től 
érvényes díjtételei</t>
  </si>
  <si>
    <t xml:space="preserve">Lakossági felhasználók
2013. január 1-től 
érvényes díjtételei</t>
  </si>
  <si>
    <t xml:space="preserve">Árváltozás  2013.január 1-től  %</t>
  </si>
  <si>
    <t xml:space="preserve">Lakossági felhasználók
2013. július 1-től 
érvényes díjtételei</t>
  </si>
  <si>
    <t xml:space="preserve">Árváltozás  2013.július 1-től  %</t>
  </si>
  <si>
    <t xml:space="preserve">Lakossági felhasználók
2013. november 1-től 
érvényes díjtételei</t>
  </si>
  <si>
    <t xml:space="preserve">Árváltozás  2013.november 1-től   %</t>
  </si>
  <si>
    <t xml:space="preserve">Árváltozás  2013.november 1-től a 2012.január 1.-i árakhoz képest  %</t>
  </si>
  <si>
    <t xml:space="preserve">Alapdíj</t>
  </si>
  <si>
    <t xml:space="preserve">Épület</t>
  </si>
  <si>
    <t xml:space="preserve">Ft/kW/év</t>
  </si>
  <si>
    <t xml:space="preserve">Épületrész</t>
  </si>
  <si>
    <t xml:space="preserve">Hődíj</t>
  </si>
  <si>
    <t xml:space="preserve">Ft/GJ</t>
  </si>
  <si>
    <t xml:space="preserve">Fűtési díj (részszámla)</t>
  </si>
  <si>
    <r>
      <rPr>
        <sz val="10"/>
        <rFont val="Arial CE"/>
        <family val="2"/>
        <charset val="238"/>
      </rPr>
      <t xml:space="preserve">Ft/l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év</t>
    </r>
  </si>
  <si>
    <t xml:space="preserve">Október-április</t>
  </si>
  <si>
    <r>
      <rPr>
        <sz val="10"/>
        <rFont val="Arial CE"/>
        <family val="2"/>
        <charset val="238"/>
      </rPr>
      <t xml:space="preserve">Ft/l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hó</t>
    </r>
  </si>
  <si>
    <t xml:space="preserve">Május-szeptember</t>
  </si>
  <si>
    <t xml:space="preserve">Január-december</t>
  </si>
  <si>
    <t xml:space="preserve">HMV vízfelmelegítési díj</t>
  </si>
  <si>
    <t xml:space="preserve">Hőközpontban mért</t>
  </si>
  <si>
    <r>
      <rPr>
        <sz val="10"/>
        <rFont val="Arial CE"/>
        <family val="2"/>
        <charset val="238"/>
      </rPr>
      <t xml:space="preserve">Ft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Fogyasztó által vásárolt vízzel</t>
  </si>
  <si>
    <t xml:space="preserve">Szolgáltató által vásárolt vízz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ogyasztói díjak 2005.jún.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13"/>
    <col collapsed="false" customWidth="true" hidden="false" outlineLevel="0" max="3" min="3" style="0" width="26.28"/>
    <col collapsed="false" customWidth="true" hidden="false" outlineLevel="0" max="4" min="4" style="0" width="9.56"/>
    <col collapsed="false" customWidth="true" hidden="false" outlineLevel="0" max="6" min="5" style="0" width="20.28"/>
    <col collapsed="false" customWidth="true" hidden="false" outlineLevel="0" max="7" min="7" style="0" width="17.28"/>
    <col collapsed="false" customWidth="true" hidden="false" outlineLevel="0" max="8" min="8" style="0" width="18.56"/>
    <col collapsed="false" customWidth="true" hidden="false" outlineLevel="0" max="9" min="9" style="0" width="16.84"/>
    <col collapsed="false" customWidth="true" hidden="false" outlineLevel="0" max="10" min="10" style="0" width="15.13"/>
    <col collapsed="false" customWidth="true" hidden="false" outlineLevel="0" max="11" min="11" style="0" width="21.99"/>
    <col collapsed="false" customWidth="true" hidden="false" outlineLevel="0" max="12" min="12" style="0" width="22.14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12.75" hidden="false" customHeight="true" outlineLevel="0" collapsed="false">
      <c r="A4" s="2" t="s">
        <v>1</v>
      </c>
      <c r="B4" s="2"/>
      <c r="C4" s="2"/>
      <c r="D4" s="3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</row>
    <row r="5" customFormat="false" ht="12.75" hidden="false" customHeight="false" outlineLevel="0" collapsed="false">
      <c r="A5" s="2"/>
      <c r="B5" s="2"/>
      <c r="C5" s="2"/>
      <c r="D5" s="3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2"/>
      <c r="C6" s="2"/>
      <c r="D6" s="3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false" outlineLevel="0" collapsed="false">
      <c r="A7" s="2"/>
      <c r="B7" s="2"/>
      <c r="C7" s="2"/>
      <c r="D7" s="3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5" t="s">
        <v>11</v>
      </c>
      <c r="B8" s="5"/>
      <c r="C8" s="6" t="s">
        <v>12</v>
      </c>
      <c r="D8" s="7" t="s">
        <v>13</v>
      </c>
      <c r="E8" s="8" t="n">
        <v>9283.84</v>
      </c>
      <c r="F8" s="9" t="n">
        <v>8355.45</v>
      </c>
      <c r="G8" s="10" t="n">
        <f aca="false">-(1-F8/E8)*100</f>
        <v>-10.0000646284296</v>
      </c>
      <c r="H8" s="9" t="n">
        <v>8355.45</v>
      </c>
      <c r="I8" s="10" t="n">
        <f aca="false">-(1-H8/F8)*100</f>
        <v>-0</v>
      </c>
      <c r="J8" s="9" t="n">
        <v>7427.07</v>
      </c>
      <c r="K8" s="10" t="n">
        <f aca="false">-(1-J8/H8)*100</f>
        <v>-11.1110712169901</v>
      </c>
      <c r="L8" s="10" t="n">
        <f aca="false">-(1-J8/E8)*100</f>
        <v>-20.0000215428099</v>
      </c>
    </row>
    <row r="9" customFormat="false" ht="13.5" hidden="false" customHeight="false" outlineLevel="0" collapsed="false">
      <c r="A9" s="5"/>
      <c r="B9" s="5"/>
      <c r="C9" s="11" t="s">
        <v>14</v>
      </c>
      <c r="D9" s="12" t="s">
        <v>13</v>
      </c>
      <c r="E9" s="13" t="n">
        <v>9933.67</v>
      </c>
      <c r="F9" s="14" t="n">
        <v>8940.3</v>
      </c>
      <c r="G9" s="15" t="n">
        <f aca="false">-(1-F9/E9)*100</f>
        <v>-10.0000302003187</v>
      </c>
      <c r="H9" s="14" t="n">
        <v>8940.3</v>
      </c>
      <c r="I9" s="15" t="n">
        <f aca="false">-(1-H9/F9)*100</f>
        <v>-0</v>
      </c>
      <c r="J9" s="14" t="n">
        <v>7946.93</v>
      </c>
      <c r="K9" s="15" t="n">
        <f aca="false">-(1-J9/H9)*100</f>
        <v>-11.1111483954677</v>
      </c>
      <c r="L9" s="15" t="n">
        <f aca="false">-(1-J9/E9)*100</f>
        <v>-20.0000604006374</v>
      </c>
    </row>
    <row r="10" customFormat="false" ht="12.75" hidden="false" customHeight="false" outlineLevel="0" collapsed="false">
      <c r="A10" s="16" t="s">
        <v>15</v>
      </c>
      <c r="B10" s="16"/>
      <c r="C10" s="17" t="s">
        <v>12</v>
      </c>
      <c r="D10" s="18" t="s">
        <v>16</v>
      </c>
      <c r="E10" s="19" t="n">
        <v>3300.89</v>
      </c>
      <c r="F10" s="14" t="n">
        <v>2970.8</v>
      </c>
      <c r="G10" s="15" t="n">
        <f aca="false">-(1-F10/E10)*100</f>
        <v>-10.0000302948599</v>
      </c>
      <c r="H10" s="14" t="n">
        <v>2970.8</v>
      </c>
      <c r="I10" s="15" t="n">
        <f aca="false">-(1-H10/F10)*100</f>
        <v>-0</v>
      </c>
      <c r="J10" s="14" t="n">
        <v>2640.71</v>
      </c>
      <c r="K10" s="15" t="n">
        <f aca="false">-(1-J10/H10)*100</f>
        <v>-11.1111485121853</v>
      </c>
      <c r="L10" s="15" t="n">
        <f aca="false">-(1-J10/E10)*100</f>
        <v>-20.0000605897197</v>
      </c>
    </row>
    <row r="11" customFormat="false" ht="13.5" hidden="false" customHeight="false" outlineLevel="0" collapsed="false">
      <c r="A11" s="16"/>
      <c r="B11" s="16"/>
      <c r="C11" s="20" t="s">
        <v>14</v>
      </c>
      <c r="D11" s="21" t="s">
        <v>16</v>
      </c>
      <c r="E11" s="22" t="n">
        <v>3532.09</v>
      </c>
      <c r="F11" s="23" t="n">
        <v>3178.88</v>
      </c>
      <c r="G11" s="24" t="n">
        <f aca="false">-(1-F11/E11)*100</f>
        <v>-10.0000283118494</v>
      </c>
      <c r="H11" s="23" t="n">
        <v>3178.88</v>
      </c>
      <c r="I11" s="24" t="n">
        <f aca="false">-(1-H11/F11)*100</f>
        <v>-0</v>
      </c>
      <c r="J11" s="23" t="n">
        <v>2825.67</v>
      </c>
      <c r="K11" s="24" t="n">
        <f aca="false">-(1-J11/H11)*100</f>
        <v>-11.1111460640225</v>
      </c>
      <c r="L11" s="24" t="n">
        <f aca="false">-(1-J11/E11)*100</f>
        <v>-20.0000566236987</v>
      </c>
    </row>
    <row r="12" customFormat="false" ht="15" hidden="false" customHeight="true" outlineLevel="0" collapsed="false">
      <c r="A12" s="25" t="s">
        <v>17</v>
      </c>
      <c r="B12" s="25"/>
      <c r="C12" s="25"/>
      <c r="D12" s="7" t="s">
        <v>18</v>
      </c>
      <c r="E12" s="26" t="n">
        <v>1203.46</v>
      </c>
      <c r="F12" s="27" t="n">
        <v>1083.07</v>
      </c>
      <c r="G12" s="28" t="n">
        <f aca="false">-(1-F12/E12)*100</f>
        <v>-10.0036561248401</v>
      </c>
      <c r="H12" s="27" t="n">
        <v>1083.07</v>
      </c>
      <c r="I12" s="28" t="n">
        <f aca="false">-(1-H12/F12)*100</f>
        <v>-0</v>
      </c>
      <c r="J12" s="27" t="n">
        <v>962.73</v>
      </c>
      <c r="K12" s="28" t="n">
        <f aca="false">-(1-J12/H12)*100</f>
        <v>-11.1110085220715</v>
      </c>
      <c r="L12" s="28" t="n">
        <f aca="false">-(1-J12/E12)*100</f>
        <v>-20.0031575623619</v>
      </c>
    </row>
    <row r="13" customFormat="false" ht="14.25" hidden="false" customHeight="false" outlineLevel="0" collapsed="false">
      <c r="A13" s="29"/>
      <c r="B13" s="29"/>
      <c r="C13" s="30" t="s">
        <v>19</v>
      </c>
      <c r="D13" s="7" t="s">
        <v>20</v>
      </c>
      <c r="E13" s="31" t="n">
        <v>145.68</v>
      </c>
      <c r="F13" s="32" t="n">
        <v>131.11</v>
      </c>
      <c r="G13" s="33" t="n">
        <f aca="false">-(1-F13/E13)*100</f>
        <v>-10.0013728720483</v>
      </c>
      <c r="H13" s="32" t="n">
        <v>131.11</v>
      </c>
      <c r="I13" s="33" t="n">
        <f aca="false">-(1-H13/F13)*100</f>
        <v>-0</v>
      </c>
      <c r="J13" s="32" t="n">
        <v>116.54</v>
      </c>
      <c r="K13" s="33" t="n">
        <f aca="false">-(1-J13/H13)*100</f>
        <v>-11.1128060407292</v>
      </c>
      <c r="L13" s="33" t="n">
        <f aca="false">-(1-J13/E13)*100</f>
        <v>-20.0027457440967</v>
      </c>
    </row>
    <row r="14" customFormat="false" ht="14.25" hidden="false" customHeight="false" outlineLevel="0" collapsed="false">
      <c r="A14" s="29"/>
      <c r="B14" s="29"/>
      <c r="C14" s="34" t="s">
        <v>21</v>
      </c>
      <c r="D14" s="12" t="s">
        <v>20</v>
      </c>
      <c r="E14" s="19" t="n">
        <v>36.74</v>
      </c>
      <c r="F14" s="14" t="n">
        <v>33.06</v>
      </c>
      <c r="G14" s="15" t="n">
        <f aca="false">-(1-F14/E14)*100</f>
        <v>-10.0163309744148</v>
      </c>
      <c r="H14" s="14" t="n">
        <v>33.06</v>
      </c>
      <c r="I14" s="15" t="n">
        <f aca="false">-(1-H14/F14)*100</f>
        <v>-0</v>
      </c>
      <c r="J14" s="14" t="n">
        <v>29.39</v>
      </c>
      <c r="K14" s="15" t="n">
        <f aca="false">-(1-J14/H14)*100</f>
        <v>-11.1010284331519</v>
      </c>
      <c r="L14" s="15" t="n">
        <f aca="false">-(1-J14/E14)*100</f>
        <v>-20.0054436581383</v>
      </c>
    </row>
    <row r="15" customFormat="false" ht="15" hidden="false" customHeight="false" outlineLevel="0" collapsed="false">
      <c r="A15" s="29"/>
      <c r="B15" s="29"/>
      <c r="C15" s="30" t="s">
        <v>22</v>
      </c>
      <c r="D15" s="35" t="s">
        <v>20</v>
      </c>
      <c r="E15" s="36" t="n">
        <v>100.29</v>
      </c>
      <c r="F15" s="23" t="n">
        <v>90.25</v>
      </c>
      <c r="G15" s="24" t="n">
        <f aca="false">-(1-F15/E15)*100</f>
        <v>-10.0109681922425</v>
      </c>
      <c r="H15" s="23" t="n">
        <v>90.25</v>
      </c>
      <c r="I15" s="24" t="n">
        <f aca="false">-(1-H15/F15)*100</f>
        <v>-0</v>
      </c>
      <c r="J15" s="23" t="n">
        <v>80.22</v>
      </c>
      <c r="K15" s="24" t="n">
        <f aca="false">-(1-J15/H15)*100</f>
        <v>-11.1135734072022</v>
      </c>
      <c r="L15" s="24" t="n">
        <f aca="false">-(1-J15/E15)*100</f>
        <v>-20.0119653006282</v>
      </c>
    </row>
    <row r="16" customFormat="false" ht="14.25" hidden="false" customHeight="true" outlineLevel="0" collapsed="false">
      <c r="A16" s="4" t="s">
        <v>23</v>
      </c>
      <c r="B16" s="4"/>
      <c r="C16" s="37" t="s">
        <v>24</v>
      </c>
      <c r="D16" s="38" t="s">
        <v>25</v>
      </c>
      <c r="E16" s="31" t="n">
        <v>1139.24</v>
      </c>
      <c r="F16" s="39" t="n">
        <v>1025.31</v>
      </c>
      <c r="G16" s="40" t="n">
        <f aca="false">-(1-F16/E16)*100</f>
        <v>-10.0005266669007</v>
      </c>
      <c r="H16" s="39" t="n">
        <v>1025.31</v>
      </c>
      <c r="I16" s="40" t="n">
        <f aca="false">-(1-H16/F16)*100</f>
        <v>-0</v>
      </c>
      <c r="J16" s="39" t="n">
        <v>911.39</v>
      </c>
      <c r="K16" s="40" t="n">
        <f aca="false">-(1-J16/H16)*100</f>
        <v>-11.1107860061835</v>
      </c>
      <c r="L16" s="40" t="n">
        <f aca="false">-(1-J16/E16)*100</f>
        <v>-20.0001755556336</v>
      </c>
    </row>
    <row r="17" customFormat="false" ht="14.25" hidden="false" customHeight="false" outlineLevel="0" collapsed="false">
      <c r="A17" s="4"/>
      <c r="B17" s="4"/>
      <c r="C17" s="34" t="s">
        <v>26</v>
      </c>
      <c r="D17" s="12" t="s">
        <v>25</v>
      </c>
      <c r="E17" s="13" t="n">
        <v>1169.68</v>
      </c>
      <c r="F17" s="14" t="n">
        <v>1052.71</v>
      </c>
      <c r="G17" s="15" t="n">
        <f aca="false">-(1-F17/E17)*100</f>
        <v>-10.0001709869366</v>
      </c>
      <c r="H17" s="14" t="n">
        <v>1052.71</v>
      </c>
      <c r="I17" s="15" t="n">
        <f aca="false">-(1-H17/F17)*100</f>
        <v>-0</v>
      </c>
      <c r="J17" s="14" t="n">
        <v>935.74</v>
      </c>
      <c r="K17" s="15" t="n">
        <f aca="false">-(1-J17/H17)*100</f>
        <v>-11.1113222064956</v>
      </c>
      <c r="L17" s="15" t="n">
        <f aca="false">-(1-J17/E17)*100</f>
        <v>-20.0003419738732</v>
      </c>
    </row>
    <row r="18" customFormat="false" ht="15" hidden="false" customHeight="false" outlineLevel="0" collapsed="false">
      <c r="A18" s="4"/>
      <c r="B18" s="4"/>
      <c r="C18" s="41" t="s">
        <v>27</v>
      </c>
      <c r="D18" s="35" t="s">
        <v>25</v>
      </c>
      <c r="E18" s="36" t="n">
        <v>1200.12</v>
      </c>
      <c r="F18" s="42" t="n">
        <v>1080.1</v>
      </c>
      <c r="G18" s="43" t="n">
        <f aca="false">-(1-F18/E18)*100</f>
        <v>-10.0006666000067</v>
      </c>
      <c r="H18" s="42" t="n">
        <v>1080.1</v>
      </c>
      <c r="I18" s="43" t="n">
        <f aca="false">-(1-H18/F18)*100</f>
        <v>-0</v>
      </c>
      <c r="J18" s="42" t="n">
        <v>960.09</v>
      </c>
      <c r="K18" s="43" t="n">
        <f aca="false">-(1-J18/H18)*100</f>
        <v>-11.1110082399778</v>
      </c>
      <c r="L18" s="43" t="n">
        <f aca="false">-(1-J18/E18)*100</f>
        <v>-20.000499950005</v>
      </c>
    </row>
  </sheetData>
  <mergeCells count="16">
    <mergeCell ref="A2:L2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8:B9"/>
    <mergeCell ref="A10:B11"/>
    <mergeCell ref="A12:C12"/>
    <mergeCell ref="A13:B15"/>
    <mergeCell ref="A16:B1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45:04Z</dcterms:created>
  <dc:creator>kuruczpeter</dc:creator>
  <dc:description/>
  <dc:language>en-US</dc:language>
  <cp:lastModifiedBy>Heideckerné Müller Edit</cp:lastModifiedBy>
  <cp:lastPrinted>2013-08-14T06:09:23Z</cp:lastPrinted>
  <dcterms:modified xsi:type="dcterms:W3CDTF">2013-11-06T08:45:57Z</dcterms:modified>
  <cp:revision>0</cp:revision>
  <dc:subject/>
  <dc:title/>
</cp:coreProperties>
</file>